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t xml:space="preserve">  </t>
  </si>
  <si>
    <t xml:space="preserve"> </t>
  </si>
  <si>
    <t xml:space="preserve">MUNICIPIO DE TOTOTLAN, JALISCO</t>
  </si>
  <si>
    <t xml:space="preserve">NOMINA: DEL 16 AL 30  DE NOVIEMBRE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302.31</v>
      </c>
      <c r="F94" s="14" t="n">
        <f aca="false">D94*E94</f>
        <v>4534.65</v>
      </c>
      <c r="G94" s="14" t="n">
        <v>0</v>
      </c>
      <c r="H94" s="14" t="n">
        <v>0</v>
      </c>
      <c r="I94" s="14" t="n">
        <f aca="false">F94+G94-H94</f>
        <v>4534.65</v>
      </c>
      <c r="J94" s="16"/>
    </row>
    <row r="95" customFormat="false" ht="13.5" hidden="false" customHeight="true" outlineLevel="0" collapsed="false">
      <c r="A95" s="11"/>
      <c r="B95" s="11"/>
      <c r="C95" s="11"/>
      <c r="D95" s="35"/>
      <c r="E95" s="14"/>
      <c r="F95" s="20" t="n">
        <f aca="false">SUM(F84:F94)</f>
        <v>22809.45</v>
      </c>
      <c r="G95" s="20" t="n">
        <f aca="false">SUM(G84:G94)</f>
        <v>0</v>
      </c>
      <c r="H95" s="20" t="n">
        <f aca="false">SUM(H84:H94)</f>
        <v>0</v>
      </c>
      <c r="I95" s="20" t="n">
        <f aca="false">SUM(I84:I94)</f>
        <v>22809.45</v>
      </c>
      <c r="J95" s="16"/>
      <c r="K95" s="21" t="n">
        <f aca="false">I95</f>
        <v>22809.45</v>
      </c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2" customFormat="true" ht="13.5" hidden="false" customHeight="true" outlineLevel="0" collapsed="false">
      <c r="A98" s="26" t="s">
        <v>35</v>
      </c>
      <c r="B98" s="27"/>
      <c r="D98" s="26" t="s">
        <v>36</v>
      </c>
      <c r="E98" s="28"/>
      <c r="F98" s="29"/>
      <c r="G98" s="30"/>
      <c r="H98" s="30"/>
      <c r="I98" s="31" t="s">
        <v>37</v>
      </c>
      <c r="J98" s="31"/>
    </row>
    <row r="99" s="2" customFormat="true" ht="13.5" hidden="false" customHeight="true" outlineLevel="0" collapsed="false">
      <c r="A99" s="32" t="s">
        <v>38</v>
      </c>
      <c r="B99" s="33"/>
      <c r="D99" s="32" t="s">
        <v>38</v>
      </c>
      <c r="E99" s="28"/>
      <c r="F99" s="29"/>
      <c r="G99" s="30"/>
      <c r="H99" s="30"/>
      <c r="I99" s="31" t="s">
        <v>39</v>
      </c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F107" s="24"/>
      <c r="G107" s="24"/>
      <c r="H107" s="22"/>
      <c r="I107" s="22"/>
      <c r="J107" s="22"/>
    </row>
    <row r="108" customFormat="false" ht="13.5" hidden="false" customHeight="true" outlineLevel="0" collapsed="false">
      <c r="C108" s="1" t="s">
        <v>1</v>
      </c>
      <c r="K108" s="40"/>
      <c r="L108" s="41"/>
      <c r="M108" s="39"/>
      <c r="N108" s="39"/>
      <c r="O108" s="42"/>
    </row>
    <row r="109" customFormat="false" ht="13.5" hidden="false" customHeight="true" outlineLevel="0" collapsed="false">
      <c r="B109" s="2" t="s">
        <v>74</v>
      </c>
      <c r="F109" s="8" t="s">
        <v>8</v>
      </c>
      <c r="G109" s="10" t="s">
        <v>9</v>
      </c>
      <c r="H109" s="8" t="s">
        <v>10</v>
      </c>
      <c r="I109" s="8" t="s">
        <v>11</v>
      </c>
      <c r="K109" s="43"/>
      <c r="L109" s="41" t="n">
        <v>40681.85</v>
      </c>
      <c r="M109" s="44" t="s">
        <v>75</v>
      </c>
      <c r="N109" s="39"/>
      <c r="O109" s="42"/>
    </row>
    <row r="110" customFormat="false" ht="13.5" hidden="false" customHeight="true" outlineLevel="0" collapsed="false">
      <c r="F110" s="8" t="s">
        <v>18</v>
      </c>
      <c r="G110" s="10" t="s">
        <v>19</v>
      </c>
      <c r="H110" s="8" t="s">
        <v>20</v>
      </c>
      <c r="I110" s="8" t="s">
        <v>21</v>
      </c>
      <c r="K110" s="43"/>
      <c r="L110" s="45" t="n">
        <v>0</v>
      </c>
      <c r="M110" s="44" t="s">
        <v>76</v>
      </c>
      <c r="N110" s="39"/>
      <c r="O110" s="42"/>
    </row>
    <row r="111" customFormat="false" ht="13.5" hidden="false" customHeight="true" outlineLevel="0" collapsed="false">
      <c r="B111" s="2" t="s">
        <v>74</v>
      </c>
      <c r="K111" s="43"/>
      <c r="L111" s="46" t="n">
        <f aca="false">L109+L110</f>
        <v>40681.85</v>
      </c>
      <c r="M111" s="47" t="s">
        <v>77</v>
      </c>
      <c r="N111" s="39"/>
      <c r="O111" s="42"/>
    </row>
    <row r="112" customFormat="false" ht="13.5" hidden="false" customHeight="true" outlineLevel="0" collapsed="false">
      <c r="D112" s="48"/>
      <c r="E112" s="48"/>
      <c r="F112" s="48" t="n">
        <f aca="false">SUM(F7:F72)/2</f>
        <v>79428.25</v>
      </c>
      <c r="G112" s="48" t="n">
        <f aca="false">SUM(G7:G72)/2</f>
        <v>0</v>
      </c>
      <c r="H112" s="48" t="n">
        <f aca="false">SUM(H7:H72)/2</f>
        <v>0</v>
      </c>
      <c r="I112" s="48" t="n">
        <f aca="false">SUM(I1:I106)/2</f>
        <v>99258.6</v>
      </c>
      <c r="K112" s="43"/>
      <c r="L112" s="3"/>
      <c r="M112" s="44"/>
      <c r="N112" s="39"/>
      <c r="O112" s="42"/>
    </row>
    <row r="113" customFormat="false" ht="13.5" hidden="false" customHeight="true" outlineLevel="0" collapsed="false">
      <c r="B113" s="2" t="s">
        <v>1</v>
      </c>
      <c r="L113" s="49"/>
      <c r="M113" s="50"/>
      <c r="N113" s="39"/>
      <c r="O113" s="42"/>
    </row>
    <row r="114" customFormat="false" ht="13.5" hidden="false" customHeight="true" outlineLevel="0" collapsed="false">
      <c r="A114" s="5"/>
      <c r="L114" s="51"/>
      <c r="M114" s="44"/>
      <c r="N114" s="39"/>
      <c r="O114" s="42"/>
    </row>
    <row r="115" customFormat="false" ht="13.5" hidden="false" customHeight="true" outlineLevel="0" collapsed="false">
      <c r="L115" s="52" t="n">
        <v>58576.95</v>
      </c>
      <c r="M115" s="53" t="s">
        <v>78</v>
      </c>
      <c r="N115" s="54"/>
      <c r="O115" s="55"/>
    </row>
    <row r="116" customFormat="false" ht="13.5" hidden="false" customHeight="true" outlineLevel="0" collapsed="false">
      <c r="I116" s="56"/>
      <c r="L116" s="3"/>
      <c r="M116" s="54"/>
    </row>
    <row r="117" customFormat="false" ht="13.5" hidden="false" customHeight="true" outlineLevel="0" collapsed="false">
      <c r="B117" s="2" t="s">
        <v>0</v>
      </c>
      <c r="I117" s="56"/>
      <c r="L117" s="57"/>
      <c r="M117" s="44"/>
      <c r="O117" s="1" t="s">
        <v>1</v>
      </c>
    </row>
    <row r="118" customFormat="false" ht="13.5" hidden="false" customHeight="true" outlineLevel="0" collapsed="false">
      <c r="J118" s="58"/>
      <c r="L118" s="59"/>
      <c r="M118" s="44"/>
    </row>
    <row r="119" customFormat="false" ht="13.5" hidden="false" customHeight="true" outlineLevel="0" collapsed="false">
      <c r="J119" s="43"/>
      <c r="L119" s="60"/>
      <c r="M119" s="44"/>
    </row>
    <row r="120" customFormat="false" ht="13.5" hidden="false" customHeight="true" outlineLevel="0" collapsed="false">
      <c r="L120" s="61" t="n">
        <f aca="false">L111+L115</f>
        <v>99258.8</v>
      </c>
      <c r="M120" s="47" t="s">
        <v>79</v>
      </c>
    </row>
    <row r="122" customFormat="false" ht="13.5" hidden="false" customHeight="true" outlineLevel="0" collapsed="false">
      <c r="M122" s="62"/>
    </row>
    <row r="123" customFormat="false" ht="13.5" hidden="false" customHeight="true" outlineLevel="0" collapsed="false">
      <c r="A123" s="1" t="s">
        <v>0</v>
      </c>
      <c r="K123" s="63" t="n">
        <f aca="false">SUM(K1:K122)</f>
        <v>99258.6</v>
      </c>
      <c r="L123" s="62"/>
    </row>
    <row r="124" customFormat="false" ht="13.5" hidden="false" customHeight="true" outlineLevel="0" collapsed="false">
      <c r="J124" s="58"/>
      <c r="K124" s="64"/>
    </row>
    <row r="126" customFormat="false" ht="13.5" hidden="false" customHeight="true" outlineLevel="0" collapsed="false">
      <c r="K126" s="43" t="n">
        <f aca="false">K123-I112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0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11-29T16:45:43Z</cp:lastPrinted>
  <dcterms:modified xsi:type="dcterms:W3CDTF">2018-11-05T20:31:24Z</dcterms:modified>
  <cp:revision>0</cp:revision>
  <dc:subject/>
  <dc:title/>
</cp:coreProperties>
</file>